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ШЛИССЕЛЬБУРГСКИЙ ПР. д.2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111973.94</v>
      </c>
      <c r="D19" s="19" t="n">
        <v>2756945.68</v>
      </c>
      <c r="E19" s="19" t="n">
        <v>2687162.76</v>
      </c>
      <c r="F19" s="20" t="n">
        <v>843552.36</v>
      </c>
      <c r="G19" s="21" t="n">
        <f aca="false">D19+D20-C19-F19-F20</f>
        <v>-1944219.85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961100.86</v>
      </c>
      <c r="E20" s="19" t="n">
        <v>1225148.41</v>
      </c>
      <c r="F20" s="20" t="n">
        <v>706740.0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229700.82</v>
      </c>
      <c r="D21" s="20" t="n">
        <v>407866.61</v>
      </c>
      <c r="E21" s="20" t="n">
        <v>448537.19</v>
      </c>
      <c r="F21" s="20" t="n">
        <v>257001.39</v>
      </c>
      <c r="G21" s="21" t="n">
        <f aca="false">D21+D22-C21-F21-F22</f>
        <v>-797125.97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616622.23</v>
      </c>
      <c r="E22" s="18" t="n">
        <v>716897.84</v>
      </c>
      <c r="F22" s="18" t="n">
        <v>334912.6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5341674.76</v>
      </c>
      <c r="D24" s="26" t="n">
        <f aca="false">SUM(D19:D23)</f>
        <v>4742535.38</v>
      </c>
      <c r="E24" s="26" t="n">
        <f aca="false">SUM(E19:E23)</f>
        <v>5077746.2</v>
      </c>
      <c r="F24" s="26" t="n">
        <f aca="false">SUM(F19:F23)</f>
        <v>2142206.44</v>
      </c>
      <c r="G24" s="26" t="n">
        <f aca="false">SUM(G19:G23)</f>
        <v>-2741345.8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88221.39</v>
      </c>
      <c r="D30" s="20" t="n">
        <v>192864.31</v>
      </c>
      <c r="E30" s="20" t="n">
        <v>46849.8</v>
      </c>
      <c r="F30" s="20" t="n">
        <v>188221.39</v>
      </c>
      <c r="G30" s="20" t="n">
        <f aca="false">C30-E30-F30</f>
        <v>-46849.8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251456.69</v>
      </c>
      <c r="D31" s="20" t="n">
        <v>1223391.17</v>
      </c>
      <c r="E31" s="20" t="n">
        <v>225441.36</v>
      </c>
      <c r="F31" s="20" t="n">
        <v>1251456.69</v>
      </c>
      <c r="G31" s="20" t="n">
        <f aca="false">C31-E31-F31</f>
        <v>-225441.36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896130.89</v>
      </c>
      <c r="D32" s="20" t="n">
        <v>916760.69</v>
      </c>
      <c r="E32" s="20" t="n">
        <v>224024.9</v>
      </c>
      <c r="F32" s="20" t="n">
        <v>403802.6</v>
      </c>
      <c r="G32" s="20" t="n">
        <f aca="false">C32-E32-F32</f>
        <v>268303.39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11446.54</v>
      </c>
      <c r="D33" s="20" t="n">
        <v>220540.66</v>
      </c>
      <c r="E33" s="20" t="n">
        <v>57093.92</v>
      </c>
      <c r="F33" s="20" t="n">
        <v>211446.54</v>
      </c>
      <c r="G33" s="20" t="n">
        <f aca="false">C33-E33-F33</f>
        <v>-57093.92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189337.22</v>
      </c>
      <c r="D34" s="20" t="n">
        <v>196266.88</v>
      </c>
      <c r="E34" s="20" t="n">
        <v>46847.31</v>
      </c>
      <c r="F34" s="20" t="n">
        <v>189337.22</v>
      </c>
      <c r="G34" s="20" t="n">
        <f aca="false">C34-E34-F34</f>
        <v>-46847.31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294440.65</v>
      </c>
      <c r="D35" s="20" t="n">
        <v>298856.27</v>
      </c>
      <c r="E35" s="20" t="n">
        <v>58839.24</v>
      </c>
      <c r="F35" s="20" t="n">
        <v>294440.65</v>
      </c>
      <c r="G35" s="20" t="n">
        <f aca="false">C35-E35-F35</f>
        <v>-58839.24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87850.82</v>
      </c>
      <c r="D36" s="20" t="n">
        <v>90474.89</v>
      </c>
      <c r="E36" s="20" t="n">
        <v>22322.83</v>
      </c>
      <c r="F36" s="20" t="n">
        <v>87850.82</v>
      </c>
      <c r="G36" s="20" t="n">
        <f aca="false">C36-E36-F36</f>
        <v>-22322.83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88039.61</v>
      </c>
      <c r="D37" s="20" t="n">
        <v>88843.75</v>
      </c>
      <c r="E37" s="20" t="n">
        <v>10520.5</v>
      </c>
      <c r="F37" s="20" t="n">
        <v>88039.61</v>
      </c>
      <c r="G37" s="20" t="n">
        <f aca="false">C37-E37-F37</f>
        <v>-10520.5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92922.41</v>
      </c>
      <c r="D38" s="20" t="n">
        <v>97837.42</v>
      </c>
      <c r="E38" s="20" t="n">
        <v>40142.87</v>
      </c>
      <c r="F38" s="20" t="n">
        <v>92922.41</v>
      </c>
      <c r="G38" s="20" t="n">
        <f aca="false">C38-E38-F38</f>
        <v>-40142.87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21315.85</v>
      </c>
      <c r="D40" s="20" t="n">
        <v>165856.45</v>
      </c>
      <c r="E40" s="20" t="n">
        <v>99186</v>
      </c>
      <c r="F40" s="20" t="n">
        <v>121315.85</v>
      </c>
      <c r="G40" s="20" t="n">
        <f aca="false">C40-E40-F40</f>
        <v>-9918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57164.32</v>
      </c>
      <c r="D41" s="20" t="n">
        <v>77635.81</v>
      </c>
      <c r="E41" s="20" t="n">
        <v>42806.06</v>
      </c>
      <c r="F41" s="20" t="n">
        <v>57164.32</v>
      </c>
      <c r="G41" s="20" t="n">
        <f aca="false">C41-E41-F41</f>
        <v>-42806.06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1313.37</v>
      </c>
      <c r="E42" s="20" t="n">
        <v>5357.11</v>
      </c>
      <c r="F42" s="20" t="n">
        <v>0</v>
      </c>
      <c r="G42" s="20" t="n">
        <f aca="false">C42-E42-F42</f>
        <v>-5357.11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280.32</v>
      </c>
      <c r="D44" s="20" t="n">
        <v>315.73</v>
      </c>
      <c r="E44" s="20" t="n">
        <v>-12.06</v>
      </c>
      <c r="F44" s="20" t="n">
        <v>280.32</v>
      </c>
      <c r="G44" s="20" t="n">
        <f aca="false">C44-E44-F44</f>
        <v>12.06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3478606.71</v>
      </c>
      <c r="D45" s="32" t="n">
        <f aca="false">SUM(D30:D44)</f>
        <v>3570957.4</v>
      </c>
      <c r="E45" s="32" t="n">
        <f aca="false">SUM(E30:E44)</f>
        <v>879419.84</v>
      </c>
      <c r="F45" s="32" t="n">
        <f aca="false">SUM(F30:F44)</f>
        <v>2986278.42</v>
      </c>
      <c r="G45" s="32" t="n">
        <f aca="false">SUM(G30:G44)</f>
        <v>-387091.5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3686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55716.04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45752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8842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7976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235789.56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46041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403802.6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3021626.28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8221142.09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8648703.6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41Z</dcterms:created>
  <dc:creator>Пользователь Windows</dc:creator>
  <dc:description/>
  <dc:language>en-US</dc:language>
  <cp:lastModifiedBy>Пользователь Windows</cp:lastModifiedBy>
  <dcterms:modified xsi:type="dcterms:W3CDTF">2017-03-29T21:26:41Z</dcterms:modified>
  <cp:revision>0</cp:revision>
  <dc:subject/>
  <dc:title/>
</cp:coreProperties>
</file>